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391</v>
      </c>
      <c r="M8" s="7" t="n">
        <f aca="false">IF((ISNUMBER(Лист1!V11)),Лист1!V11,"")</f>
        <v>39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353</v>
      </c>
      <c r="M24" s="7" t="n">
        <f aca="false">IF((ISNUMBER(Лист1!V28)),Лист1!V28,"")</f>
        <v>296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178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01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1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88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307</v>
      </c>
      <c r="M26" s="7" t="n">
        <f aca="false">IF((ISNUMBER(Лист1!V30)),Лист1!V30,"")</f>
        <v>837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3621</v>
      </c>
      <c r="Q26" s="7" t="n">
        <f aca="false">IF((ISNUMBER(Лист1!Z30)),Лист1!Z30,"")</f>
        <v>7348</v>
      </c>
      <c r="R26" s="7" t="n">
        <f aca="false">IF((ISNUMBER(Лист1!AA30)),Лист1!AA30,"")</f>
        <v>1579</v>
      </c>
      <c r="S26" s="7" t="n">
        <f aca="false">IF((ISNUMBER(Лист1!AB30)),Лист1!AB30,"")</f>
        <v>0</v>
      </c>
      <c r="T26" s="7" t="n">
        <f aca="false">IF((ISNUMBER(Лист1!AC30)),Лист1!AC30,"")</f>
        <v>1234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220</v>
      </c>
      <c r="M27" s="7" t="n">
        <f aca="false">IF((ISNUMBER(Лист1!V31)),Лист1!V31,"")</f>
        <v>122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432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1365</v>
      </c>
      <c r="E28" s="7" t="n">
        <f aca="false">IF((ISNUMBER(Лист1!F32)),Лист1!F32,"")</f>
        <v>0</v>
      </c>
      <c r="F28" s="7" t="n">
        <f aca="false">IF((ISNUMBER(Лист1!H32)),Лист1!H32,"")</f>
        <v>4472</v>
      </c>
      <c r="G28" s="7" t="n">
        <f aca="false">IF((ISNUMBER(Лист1!K32)),Лист1!K32,"")</f>
        <v>1146</v>
      </c>
      <c r="H28" s="7" t="n">
        <f aca="false">IF((ISNUMBER(Лист1!N32)),Лист1!N32,"")</f>
        <v>3471</v>
      </c>
      <c r="I28" s="7" t="n">
        <f aca="false">IF((ISNUMBER(Лист1!P32)),Лист1!P32,"")</f>
        <v>80</v>
      </c>
      <c r="J28" s="7" t="n">
        <f aca="false">IF((ISNUMBER(Лист1!Q32)),Лист1!Q32,"")</f>
        <v>0</v>
      </c>
      <c r="K28" s="7" t="n">
        <f aca="false">IF((ISNUMBER(Лист1!R32)),Лист1!R32,"")</f>
        <v>6301</v>
      </c>
      <c r="L28" s="7" t="n">
        <f aca="false">IF((ISNUMBER(Лист1!T32)),Лист1!T32,"")</f>
        <v>690</v>
      </c>
      <c r="M28" s="7" t="n">
        <f aca="false">IF((ISNUMBER(Лист1!V32)),Лист1!V32,"")</f>
        <v>69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321</v>
      </c>
      <c r="Q28" s="7" t="n">
        <f aca="false">IF((ISNUMBER(Лист1!Z32)),Лист1!Z32,"")</f>
        <v>1778</v>
      </c>
      <c r="R28" s="7" t="n">
        <f aca="false">IF((ISNUMBER(Лист1!AA32)),Лист1!AA32,"")</f>
        <v>50</v>
      </c>
      <c r="S28" s="7" t="n">
        <f aca="false">IF((ISNUMBER(Лист1!AB32)),Лист1!AB32,"")</f>
        <v>0</v>
      </c>
      <c r="T28" s="7" t="n">
        <f aca="false">IF((ISNUMBER(Лист1!AC32)),Лист1!AC32,"")</f>
        <v>4361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998</v>
      </c>
      <c r="AA28" s="7" t="n">
        <f aca="false">IF((ISNUMBER(Лист1!AK32)),Лист1!AK32,"")</f>
        <v>0</v>
      </c>
      <c r="AB28" s="7" t="str">
        <f aca="false">IF((ISNUMBER(Лист1!AL32)),Лист1!AL32,"")</f>
        <v/>
      </c>
      <c r="AC28" s="7" t="n">
        <f aca="false">IF((ISNUMBER(Лист1!AM32)),Лист1!AM32,"")</f>
        <v>299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5083</v>
      </c>
      <c r="E29" s="7" t="n">
        <f aca="false">IF((ISNUMBER(Лист1!F33)),Лист1!F33,"")</f>
        <v>0</v>
      </c>
      <c r="F29" s="7" t="n">
        <f aca="false">IF((ISNUMBER(Лист1!H33)),Лист1!H33,"")</f>
        <v>1100</v>
      </c>
      <c r="G29" s="7" t="n">
        <f aca="false">IF((ISNUMBER(Лист1!K33)),Лист1!K33,"")</f>
        <v>20</v>
      </c>
      <c r="H29" s="7" t="n">
        <f aca="false">IF((ISNUMBER(Лист1!N33)),Лист1!N33,"")</f>
        <v>6107</v>
      </c>
      <c r="I29" s="7" t="n">
        <f aca="false">IF((ISNUMBER(Лист1!P33)),Лист1!P33,"")</f>
        <v>10</v>
      </c>
      <c r="J29" s="7" t="n">
        <f aca="false">IF((ISNUMBER(Лист1!Q33)),Лист1!Q33,"")</f>
        <v>887</v>
      </c>
      <c r="K29" s="7" t="n">
        <f aca="false">IF((ISNUMBER(Лист1!R33)),Лист1!R33,"")</f>
        <v>702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880</v>
      </c>
      <c r="Q29" s="7" t="n">
        <f aca="false">IF((ISNUMBER(Лист1!Z33)),Лист1!Z33,"")</f>
        <v>2776</v>
      </c>
      <c r="R29" s="7" t="n">
        <f aca="false">IF((ISNUMBER(Лист1!AA33)),Лист1!AA33,"")</f>
        <v>200</v>
      </c>
      <c r="S29" s="7" t="n">
        <f aca="false">IF((ISNUMBER(Лист1!AB33)),Лист1!AB33,"")</f>
        <v>0</v>
      </c>
      <c r="T29" s="7" t="n">
        <f aca="false">IF((ISNUMBER(Лист1!AC33)),Лист1!AC33,"")</f>
        <v>80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543</v>
      </c>
      <c r="AA29" s="7" t="n">
        <f aca="false">IF((ISNUMBER(Лист1!AK33)),Лист1!AK33,"")</f>
        <v>54</v>
      </c>
      <c r="AB29" s="7" t="n">
        <f aca="false">IF((ISNUMBER(Лист1!AL33)),Лист1!AL33,"")</f>
        <v>375</v>
      </c>
      <c r="AC29" s="7" t="n">
        <f aca="false">IF((ISNUMBER(Лист1!AM33)),Лист1!AM33,"")</f>
        <v>114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480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228</v>
      </c>
      <c r="H30" s="7" t="n">
        <f aca="false">IF((ISNUMBER(Лист1!N34)),Лист1!N34,"")</f>
        <v>40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5397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30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2723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76</v>
      </c>
      <c r="X30" s="7" t="n">
        <f aca="false">IF((ISNUMBER(Лист1!AG34)),Лист1!AG34,"")</f>
        <v>76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6676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838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158</v>
      </c>
      <c r="M35" s="7" t="n">
        <f aca="false">IF((ISNUMBER(Лист1!V39)),Лист1!V39,"")</f>
        <v>958</v>
      </c>
      <c r="N35" s="7" t="n">
        <f aca="false">IF((ISNUMBER(Лист1!W39)),Лист1!W39,"")</f>
        <v>75</v>
      </c>
      <c r="O35" s="7" t="n">
        <f aca="false">IF((ISNUMBER(Лист1!X39)),Лист1!X39,"")</f>
        <v>2125</v>
      </c>
      <c r="P35" s="7" t="n">
        <f aca="false">IF((ISNUMBER(Лист1!Y39)),Лист1!Y39,"")</f>
        <v>25916</v>
      </c>
      <c r="Q35" s="7" t="n">
        <f aca="false">IF((ISNUMBER(Лист1!Z39)),Лист1!Z39,"")</f>
        <v>16723</v>
      </c>
      <c r="R35" s="7" t="n">
        <f aca="false">IF((ISNUMBER(Лист1!AA39)),Лист1!AA39,"")</f>
        <v>2216</v>
      </c>
      <c r="S35" s="7" t="n">
        <f aca="false">IF((ISNUMBER(Лист1!AB39)),Лист1!AB39,"")</f>
        <v>0</v>
      </c>
      <c r="T35" s="7" t="n">
        <f aca="false">IF((ISNUMBER(Лист1!AC39)),Лист1!AC39,"")</f>
        <v>23371</v>
      </c>
      <c r="U35" s="7" t="n">
        <f aca="false">IF((ISNUMBER(Лист1!AD39)),Лист1!AD39,"")</f>
        <v>0</v>
      </c>
      <c r="V35" s="7" t="n">
        <f aca="false">IF((ISNUMBER(Лист1!AE39)),Лист1!AE39,"")</f>
        <v>1739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817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817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788</v>
      </c>
      <c r="M37" s="7" t="n">
        <f aca="false">IF((ISNUMBER(Лист1!V42)),Лист1!V42,"")</f>
        <v>7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08</v>
      </c>
      <c r="M38" s="7" t="n">
        <f aca="false">IF((ISNUMBER(Лист1!V43)),Лист1!V43,"")</f>
        <v>65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499</v>
      </c>
      <c r="M40" s="7" t="n">
        <f aca="false">IF((ISNUMBER(Лист1!V45)),Лист1!V45,"")</f>
        <v>1959</v>
      </c>
      <c r="N40" s="7" t="n">
        <f aca="false">IF((ISNUMBER(Лист1!W45)),Лист1!W45,"")</f>
        <v>910</v>
      </c>
      <c r="O40" s="7" t="n">
        <f aca="false">IF((ISNUMBER(Лист1!X45)),Лист1!X45,"")</f>
        <v>630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03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4290</v>
      </c>
      <c r="M41" s="7" t="n">
        <f aca="false">IF((ISNUMBER(Лист1!V46)),Лист1!V46,"")</f>
        <v>4027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1945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65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760</v>
      </c>
      <c r="M42" s="7" t="n">
        <f aca="false">IF((ISNUMBER(Лист1!V47)),Лист1!V47,"")</f>
        <v>653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73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129</v>
      </c>
      <c r="M43" s="7" t="n">
        <f aca="false">IF((ISNUMBER(Лист1!V48)),Лист1!V48,"")</f>
        <v>2129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0709</v>
      </c>
      <c r="Q43" s="7" t="str">
        <f aca="false">IF((ISNUMBER(Лист1!Z48)),Лист1!Z48,"")</f>
        <v/>
      </c>
      <c r="R43" s="7" t="n">
        <f aca="false">IF((ISNUMBER(Лист1!AA48)),Лист1!AA48,"")</f>
        <v>545</v>
      </c>
      <c r="S43" s="7" t="n">
        <f aca="false">IF((ISNUMBER(Лист1!AB48)),Лист1!AB48,"")</f>
        <v>0</v>
      </c>
      <c r="T43" s="7" t="n">
        <f aca="false">IF((ISNUMBER(Лист1!AC48)),Лист1!AC48,"")</f>
        <v>9506</v>
      </c>
      <c r="U43" s="7" t="n">
        <f aca="false">IF((ISNUMBER(Лист1!AD48)),Лист1!AD48,"")</f>
        <v>0</v>
      </c>
      <c r="V43" s="7" t="n">
        <f aca="false">IF((ISNUMBER(Лист1!AE48)),Лист1!AE48,"")</f>
        <v>898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252</v>
      </c>
      <c r="M44" s="7" t="n">
        <f aca="false">IF((ISNUMBER(Лист1!V49)),Лист1!V49,"")</f>
        <v>252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70</v>
      </c>
      <c r="Q44" s="7" t="n">
        <f aca="false">IF((ISNUMBER(Лист1!Z49)),Лист1!Z49,"")</f>
        <v>0</v>
      </c>
      <c r="R44" s="7" t="n">
        <f aca="false">IF((ISNUMBER(Лист1!AA49)),Лист1!AA49,"")</f>
        <v>180</v>
      </c>
      <c r="S44" s="7" t="n">
        <f aca="false">IF((ISNUMBER(Лист1!AB49)),Лист1!AB49,"")</f>
        <v>0</v>
      </c>
      <c r="T44" s="7" t="n">
        <f aca="false">IF((ISNUMBER(Лист1!AC49)),Лист1!AC49,"")</f>
        <v>57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4852</v>
      </c>
      <c r="M45" s="7" t="n">
        <f aca="false">IF((ISNUMBER(Лист1!V50)),Лист1!V50,"")</f>
        <v>3142</v>
      </c>
      <c r="N45" s="7" t="n">
        <f aca="false">IF((ISNUMBER(Лист1!W50)),Лист1!W50,"")</f>
        <v>0</v>
      </c>
      <c r="O45" s="7" t="n">
        <f aca="false">IF((ISNUMBER(Лист1!X50)),Лист1!X50,"")</f>
        <v>1710</v>
      </c>
      <c r="P45" s="7" t="n">
        <f aca="false">IF((ISNUMBER(Лист1!Y50)),Лист1!Y50,"")</f>
        <v>2994</v>
      </c>
      <c r="Q45" s="7" t="n">
        <f aca="false">IF((ISNUMBER(Лист1!Z50)),Лист1!Z50,"")</f>
        <v>0</v>
      </c>
      <c r="R45" s="7" t="n">
        <f aca="false">IF((ISNUMBER(Лист1!AA50)),Лист1!AA50,"")</f>
        <v>2262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126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1190</v>
      </c>
      <c r="M46" s="7" t="n">
        <f aca="false">IF((ISNUMBER(Лист1!V51)),Лист1!V51,"")</f>
        <v>797</v>
      </c>
      <c r="N46" s="7" t="n">
        <f aca="false">IF((ISNUMBER(Лист1!W51)),Лист1!W51,"")</f>
        <v>170</v>
      </c>
      <c r="O46" s="7" t="n">
        <f aca="false">IF((ISNUMBER(Лист1!X51)),Лист1!X51,"")</f>
        <v>223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52</v>
      </c>
      <c r="C11" s="22" t="n">
        <v>982</v>
      </c>
      <c r="D11" s="23" t="n">
        <f aca="false">C11/B11*100</f>
        <v>9.96751928542428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391</v>
      </c>
      <c r="U11" s="23" t="n">
        <f aca="false">T11/S11*100</f>
        <v>48.936170212766</v>
      </c>
      <c r="V11" s="22" t="n">
        <v>39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11039</v>
      </c>
      <c r="C22" s="29" t="n">
        <f aca="false">SUM(C10:C21)</f>
        <v>1930</v>
      </c>
      <c r="D22" s="30" t="n">
        <f aca="false">C22/B22*100</f>
        <v>17.4834677054081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739</v>
      </c>
      <c r="U22" s="30" t="n">
        <f aca="false">T22/S22*100</f>
        <v>49.7308209959623</v>
      </c>
      <c r="V22" s="29" t="n">
        <f aca="false">SUM(V10:V21)</f>
        <v>73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5675</v>
      </c>
      <c r="H26" s="22" t="n">
        <v>17535</v>
      </c>
      <c r="I26" s="23" t="n">
        <f aca="false">H26/G26*100</f>
        <v>308.986784140969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353</v>
      </c>
      <c r="T28" s="22" t="n">
        <v>353</v>
      </c>
      <c r="U28" s="23" t="n">
        <f aca="false">T28/S28*100</f>
        <v>100</v>
      </c>
      <c r="V28" s="22" t="n">
        <v>296</v>
      </c>
      <c r="W28" s="22" t="n">
        <v>0</v>
      </c>
      <c r="X28" s="22" t="n">
        <v>57</v>
      </c>
      <c r="Y28" s="22" t="n">
        <v>0</v>
      </c>
      <c r="Z28" s="22" t="n">
        <v>2178</v>
      </c>
      <c r="AA28" s="22" t="n">
        <v>0</v>
      </c>
      <c r="AB28" s="22" t="n">
        <v>0</v>
      </c>
      <c r="AC28" s="22" t="n">
        <v>6801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18</v>
      </c>
      <c r="U29" s="23" t="n">
        <f aca="false">T29/S29*100</f>
        <v>93.7572702597906</v>
      </c>
      <c r="V29" s="22" t="n">
        <v>529</v>
      </c>
      <c r="W29" s="22" t="n">
        <v>0</v>
      </c>
      <c r="X29" s="22" t="n">
        <v>188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307</v>
      </c>
      <c r="U30" s="23" t="n">
        <f aca="false">T30/S30*100</f>
        <v>50.2692307692308</v>
      </c>
      <c r="V30" s="22" t="n">
        <v>837</v>
      </c>
      <c r="W30" s="22" t="n">
        <v>0</v>
      </c>
      <c r="X30" s="22" t="n">
        <v>470</v>
      </c>
      <c r="Y30" s="22" t="n">
        <v>3621</v>
      </c>
      <c r="Z30" s="22" t="n">
        <v>7348</v>
      </c>
      <c r="AA30" s="22" t="n">
        <v>1579</v>
      </c>
      <c r="AB30" s="22" t="n">
        <v>0</v>
      </c>
      <c r="AC30" s="22" t="n">
        <v>1234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220</v>
      </c>
      <c r="U31" s="23" t="n">
        <f aca="false">T31/S31*100</f>
        <v>81.7146684527796</v>
      </c>
      <c r="V31" s="22" t="n">
        <v>1220</v>
      </c>
      <c r="W31" s="22" t="n">
        <v>0</v>
      </c>
      <c r="X31" s="22" t="n">
        <v>0</v>
      </c>
      <c r="Y31" s="22" t="n">
        <v>4321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5</v>
      </c>
      <c r="B32" s="21" t="n">
        <v>2044</v>
      </c>
      <c r="C32" s="22" t="n">
        <v>96</v>
      </c>
      <c r="D32" s="23" t="n">
        <f aca="false">C32/B32*100</f>
        <v>4.69667318982387</v>
      </c>
      <c r="E32" s="22" t="n">
        <v>1365</v>
      </c>
      <c r="F32" s="22" t="n">
        <v>0</v>
      </c>
      <c r="G32" s="21" t="n">
        <v>5780</v>
      </c>
      <c r="H32" s="22" t="n">
        <v>4472</v>
      </c>
      <c r="I32" s="23" t="n">
        <f aca="false">H32/G32*100</f>
        <v>77.3702422145329</v>
      </c>
      <c r="J32" s="21" t="n">
        <v>1732</v>
      </c>
      <c r="K32" s="22" t="n">
        <v>1146</v>
      </c>
      <c r="L32" s="23" t="n">
        <f aca="false">K32/J32*100</f>
        <v>66.1662817551963</v>
      </c>
      <c r="M32" s="24" t="n">
        <v>7775</v>
      </c>
      <c r="N32" s="22" t="n">
        <v>3471</v>
      </c>
      <c r="O32" s="23" t="n">
        <f aca="false">N32/M32*100</f>
        <v>44.6430868167203</v>
      </c>
      <c r="P32" s="22" t="n">
        <v>80</v>
      </c>
      <c r="Q32" s="22" t="n">
        <v>0</v>
      </c>
      <c r="R32" s="22" t="n">
        <v>6301</v>
      </c>
      <c r="S32" s="24" t="n">
        <v>1493</v>
      </c>
      <c r="T32" s="22" t="n">
        <v>690</v>
      </c>
      <c r="U32" s="23" t="n">
        <f aca="false">T32/S32*100</f>
        <v>46.2156731413262</v>
      </c>
      <c r="V32" s="22" t="n">
        <v>690</v>
      </c>
      <c r="W32" s="22" t="n">
        <v>0</v>
      </c>
      <c r="X32" s="22" t="n">
        <v>0</v>
      </c>
      <c r="Y32" s="22" t="n">
        <v>4321</v>
      </c>
      <c r="Z32" s="22" t="n">
        <v>1778</v>
      </c>
      <c r="AA32" s="22" t="n">
        <v>50</v>
      </c>
      <c r="AB32" s="22" t="n">
        <v>0</v>
      </c>
      <c r="AC32" s="22" t="n">
        <v>4361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998</v>
      </c>
      <c r="AK32" s="22" t="n">
        <v>0</v>
      </c>
      <c r="AL32" s="22"/>
      <c r="AM32" s="22" t="n">
        <v>2998</v>
      </c>
      <c r="AN32" s="22" t="n">
        <v>0</v>
      </c>
    </row>
    <row r="33" customFormat="false" ht="12.75" hidden="false" customHeight="false" outlineLevel="0" collapsed="false">
      <c r="A33" s="20" t="s">
        <v>56</v>
      </c>
      <c r="B33" s="21" t="n">
        <v>198</v>
      </c>
      <c r="C33" s="22" t="n">
        <v>123</v>
      </c>
      <c r="D33" s="23" t="n">
        <f aca="false">C33/B33*100</f>
        <v>62.1212121212121</v>
      </c>
      <c r="E33" s="22" t="n">
        <v>5083</v>
      </c>
      <c r="F33" s="22" t="n">
        <v>0</v>
      </c>
      <c r="G33" s="21" t="n">
        <v>11782</v>
      </c>
      <c r="H33" s="22" t="n">
        <v>1100</v>
      </c>
      <c r="I33" s="23" t="n">
        <f aca="false">H33/G33*100</f>
        <v>9.33627567475811</v>
      </c>
      <c r="J33" s="21" t="n">
        <v>198</v>
      </c>
      <c r="K33" s="22" t="n">
        <v>20</v>
      </c>
      <c r="L33" s="23" t="n">
        <f aca="false">K33/J33*100</f>
        <v>10.1010101010101</v>
      </c>
      <c r="M33" s="24" t="n">
        <v>14330</v>
      </c>
      <c r="N33" s="22" t="n">
        <v>6107</v>
      </c>
      <c r="O33" s="23" t="n">
        <f aca="false">N33/M33*100</f>
        <v>42.6168876482903</v>
      </c>
      <c r="P33" s="22" t="n">
        <v>10</v>
      </c>
      <c r="Q33" s="22" t="n">
        <v>887</v>
      </c>
      <c r="R33" s="22" t="n">
        <v>702</v>
      </c>
      <c r="S33" s="24"/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880</v>
      </c>
      <c r="Z33" s="22" t="n">
        <v>2776</v>
      </c>
      <c r="AA33" s="22" t="n">
        <v>200</v>
      </c>
      <c r="AB33" s="22" t="n">
        <v>0</v>
      </c>
      <c r="AC33" s="22" t="n">
        <v>8055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543</v>
      </c>
      <c r="AK33" s="22" t="n">
        <v>54</v>
      </c>
      <c r="AL33" s="22" t="n">
        <v>375</v>
      </c>
      <c r="AM33" s="22" t="n">
        <v>114</v>
      </c>
      <c r="AN33" s="22" t="n">
        <v>0</v>
      </c>
    </row>
    <row r="34" customFormat="false" ht="12.75" hidden="false" customHeight="false" outlineLevel="0" collapsed="false">
      <c r="A34" s="20" t="s">
        <v>57</v>
      </c>
      <c r="B34" s="21" t="n">
        <v>855</v>
      </c>
      <c r="C34" s="22" t="n">
        <v>0</v>
      </c>
      <c r="D34" s="23" t="n">
        <f aca="false">C34/B34*100</f>
        <v>0</v>
      </c>
      <c r="E34" s="22" t="n">
        <v>4800</v>
      </c>
      <c r="F34" s="22" t="n">
        <v>0</v>
      </c>
      <c r="G34" s="21" t="n">
        <v>5700</v>
      </c>
      <c r="H34" s="22" t="n">
        <v>1300</v>
      </c>
      <c r="I34" s="23" t="n">
        <f aca="false">H34/G34*100</f>
        <v>22.8070175438596</v>
      </c>
      <c r="J34" s="21" t="n">
        <v>855</v>
      </c>
      <c r="K34" s="22" t="n">
        <v>228</v>
      </c>
      <c r="L34" s="23" t="n">
        <f aca="false">K34/J34*100</f>
        <v>26.6666666666667</v>
      </c>
      <c r="M34" s="24" t="n">
        <v>14158</v>
      </c>
      <c r="N34" s="22" t="n">
        <v>4000</v>
      </c>
      <c r="O34" s="23" t="n">
        <f aca="false">N34/M34*100</f>
        <v>28.2525780477469</v>
      </c>
      <c r="P34" s="22" t="n">
        <v>0</v>
      </c>
      <c r="Q34" s="22" t="n">
        <v>0</v>
      </c>
      <c r="R34" s="22" t="n">
        <v>5397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300</v>
      </c>
      <c r="Z34" s="22" t="n">
        <v>0</v>
      </c>
      <c r="AA34" s="22" t="n">
        <v>0</v>
      </c>
      <c r="AB34" s="22" t="n">
        <v>0</v>
      </c>
      <c r="AC34" s="22" t="n">
        <v>2723</v>
      </c>
      <c r="AD34" s="22" t="n">
        <v>0</v>
      </c>
      <c r="AE34" s="22" t="n">
        <v>0</v>
      </c>
      <c r="AF34" s="22" t="n">
        <v>76</v>
      </c>
      <c r="AG34" s="22" t="n">
        <v>76</v>
      </c>
      <c r="AH34" s="22" t="n">
        <v>0</v>
      </c>
      <c r="AI34" s="25"/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6676</v>
      </c>
      <c r="Z35" s="22" t="n">
        <v>0</v>
      </c>
      <c r="AA35" s="22" t="n">
        <v>440</v>
      </c>
      <c r="AB35" s="22" t="n">
        <v>0</v>
      </c>
      <c r="AC35" s="22" t="n">
        <v>838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158</v>
      </c>
      <c r="U39" s="23" t="n">
        <f aca="false">T39/S39*100</f>
        <v>62.6338754462515</v>
      </c>
      <c r="V39" s="22" t="n">
        <v>958</v>
      </c>
      <c r="W39" s="22" t="n">
        <v>75</v>
      </c>
      <c r="X39" s="22" t="n">
        <v>2125</v>
      </c>
      <c r="Y39" s="22" t="n">
        <v>25916</v>
      </c>
      <c r="Z39" s="22" t="n">
        <v>16723</v>
      </c>
      <c r="AA39" s="22" t="n">
        <v>2216</v>
      </c>
      <c r="AB39" s="22" t="n">
        <v>0</v>
      </c>
      <c r="AC39" s="22" t="n">
        <v>23371</v>
      </c>
      <c r="AD39" s="22" t="n">
        <v>0</v>
      </c>
      <c r="AE39" s="22" t="n">
        <v>1739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30536</v>
      </c>
      <c r="C40" s="29" t="n">
        <f aca="false">SUM(C23:C39)</f>
        <v>22013</v>
      </c>
      <c r="D40" s="30" t="n">
        <f aca="false">C40/B40*100</f>
        <v>72.0886822111606</v>
      </c>
      <c r="E40" s="29" t="n">
        <f aca="false">SUM(E23:E39)</f>
        <v>44407</v>
      </c>
      <c r="F40" s="29" t="n">
        <f aca="false">SUM(F23:F39)</f>
        <v>0</v>
      </c>
      <c r="G40" s="28" t="n">
        <f aca="false">SUM(G23:G39)</f>
        <v>155487</v>
      </c>
      <c r="H40" s="29" t="n">
        <f aca="false">SUM(H23:H39)</f>
        <v>118610</v>
      </c>
      <c r="I40" s="30" t="n">
        <f aca="false">H40/G40*100</f>
        <v>76.282904680134</v>
      </c>
      <c r="J40" s="28" t="n">
        <f aca="false">SUM(J23:J39)</f>
        <v>30373</v>
      </c>
      <c r="K40" s="29" t="n">
        <f aca="false">SUM(K23:K39)</f>
        <v>20716</v>
      </c>
      <c r="L40" s="30" t="n">
        <f aca="false">K40/J40*100</f>
        <v>68.2053139301353</v>
      </c>
      <c r="M40" s="31" t="n">
        <f aca="false">SUM(M23:M39)</f>
        <v>209446</v>
      </c>
      <c r="N40" s="29" t="n">
        <f aca="false">SUM(N23:N39)</f>
        <v>94760</v>
      </c>
      <c r="O40" s="30" t="n">
        <f aca="false">N40/M40*100</f>
        <v>45.2431653027511</v>
      </c>
      <c r="P40" s="29" t="n">
        <f aca="false">SUM(P23:P39)</f>
        <v>512</v>
      </c>
      <c r="Q40" s="29" t="n">
        <f aca="false">SUM(Q23:Q39)</f>
        <v>3387</v>
      </c>
      <c r="R40" s="29" t="n">
        <f aca="false">SUM(R23:R39)</f>
        <v>112310</v>
      </c>
      <c r="S40" s="31" t="n">
        <f aca="false">SUM(S23:S39)</f>
        <v>22787</v>
      </c>
      <c r="T40" s="29" t="n">
        <f aca="false">SUM(T23:T39)</f>
        <v>16655</v>
      </c>
      <c r="U40" s="30" t="n">
        <f aca="false">T40/S40*100</f>
        <v>73.0899196910519</v>
      </c>
      <c r="V40" s="29" t="n">
        <f aca="false">SUM(V23:V39)</f>
        <v>6000</v>
      </c>
      <c r="W40" s="29" t="n">
        <f aca="false">SUM(W23:W39)</f>
        <v>75</v>
      </c>
      <c r="X40" s="29" t="n">
        <f aca="false">SUM(X23:X39)</f>
        <v>10580</v>
      </c>
      <c r="Y40" s="29" t="n">
        <f aca="false">SUM(Y23:Y39)</f>
        <v>94787</v>
      </c>
      <c r="Z40" s="29" t="n">
        <f aca="false">SUM(Z23:Z39)</f>
        <v>36576</v>
      </c>
      <c r="AA40" s="29" t="n">
        <f aca="false">SUM(AA23:AA39)</f>
        <v>8796</v>
      </c>
      <c r="AB40" s="29" t="n">
        <f aca="false">SUM(AB23:AB39)</f>
        <v>0</v>
      </c>
      <c r="AC40" s="29" t="n">
        <f aca="false">SUM(AC23:AC39)</f>
        <v>125126</v>
      </c>
      <c r="AD40" s="29" t="n">
        <f aca="false">SUM(AD23:AD39)</f>
        <v>700</v>
      </c>
      <c r="AE40" s="29" t="n">
        <f aca="false">SUM(AE23:AE39)</f>
        <v>31455</v>
      </c>
      <c r="AF40" s="29" t="n">
        <f aca="false">SUM(AF23:AF39)</f>
        <v>576</v>
      </c>
      <c r="AG40" s="29" t="n">
        <f aca="false">SUM(AG23:AG39)</f>
        <v>185.5</v>
      </c>
      <c r="AH40" s="29" t="n">
        <f aca="false">SUM(AH23:AH39)</f>
        <v>0</v>
      </c>
      <c r="AI40" s="32" t="n">
        <f aca="false">SUM(AI23:AI39)</f>
        <v>3782</v>
      </c>
      <c r="AJ40" s="33" t="n">
        <f aca="false">SUM(AJ23:AJ39)</f>
        <v>12091.5</v>
      </c>
      <c r="AK40" s="29" t="n">
        <f aca="false">SUM(AK23:AK39)</f>
        <v>1548.5</v>
      </c>
      <c r="AL40" s="29" t="n">
        <f aca="false">SUM(AL23:AL39)</f>
        <v>375</v>
      </c>
      <c r="AM40" s="29" t="n">
        <f aca="false">SUM(AM23:AM39)</f>
        <v>10168</v>
      </c>
      <c r="AN40" s="29" t="n">
        <f aca="false">SUM(AN23:AN39)</f>
        <v>296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817</v>
      </c>
      <c r="U41" s="23" t="n">
        <f aca="false">T41/S41*100</f>
        <v>81.3745019920319</v>
      </c>
      <c r="V41" s="22" t="n">
        <v>0</v>
      </c>
      <c r="W41" s="22" t="n">
        <v>0</v>
      </c>
      <c r="X41" s="22" t="n">
        <v>817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788</v>
      </c>
      <c r="U42" s="23" t="n">
        <f aca="false">T42/S42*100</f>
        <v>65.1778329197684</v>
      </c>
      <c r="V42" s="22" t="n">
        <v>7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08</v>
      </c>
      <c r="T43" s="22" t="n">
        <v>708</v>
      </c>
      <c r="U43" s="23" t="n">
        <f aca="false">T43/S43*100</f>
        <v>100</v>
      </c>
      <c r="V43" s="22" t="n">
        <v>65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499</v>
      </c>
      <c r="U45" s="23" t="n">
        <f aca="false">T45/S45*100</f>
        <v>84.1105769230769</v>
      </c>
      <c r="V45" s="22" t="n">
        <v>1959</v>
      </c>
      <c r="W45" s="22" t="n">
        <v>910</v>
      </c>
      <c r="X45" s="22" t="n">
        <v>630</v>
      </c>
      <c r="Y45" s="22" t="n">
        <v>5780</v>
      </c>
      <c r="Z45" s="22" t="n">
        <v>0</v>
      </c>
      <c r="AA45" s="22" t="n">
        <v>2030</v>
      </c>
      <c r="AB45" s="22" t="n">
        <v>0</v>
      </c>
      <c r="AC45" s="22" t="n">
        <v>197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4290</v>
      </c>
      <c r="T46" s="22" t="n">
        <v>4290</v>
      </c>
      <c r="U46" s="23" t="n">
        <f aca="false">T46/S46*100</f>
        <v>100</v>
      </c>
      <c r="V46" s="22" t="n">
        <v>4027</v>
      </c>
      <c r="W46" s="22" t="n">
        <v>0</v>
      </c>
      <c r="X46" s="22" t="n">
        <v>263</v>
      </c>
      <c r="Y46" s="22" t="n">
        <v>8263</v>
      </c>
      <c r="Z46" s="22" t="n">
        <v>1945</v>
      </c>
      <c r="AA46" s="22" t="n">
        <v>772</v>
      </c>
      <c r="AB46" s="22" t="n">
        <v>0</v>
      </c>
      <c r="AC46" s="22" t="n">
        <v>865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760</v>
      </c>
      <c r="U47" s="23" t="n">
        <f aca="false">T47/S47*100</f>
        <v>38.1143430290873</v>
      </c>
      <c r="V47" s="22" t="n">
        <v>653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73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129</v>
      </c>
      <c r="U48" s="23" t="n">
        <f aca="false">T48/S48*100</f>
        <v>69.0423654015887</v>
      </c>
      <c r="V48" s="22" t="n">
        <v>2129</v>
      </c>
      <c r="W48" s="22" t="n">
        <v>0</v>
      </c>
      <c r="X48" s="22" t="n">
        <v>1000</v>
      </c>
      <c r="Y48" s="22" t="n">
        <v>10709</v>
      </c>
      <c r="Z48" s="22"/>
      <c r="AA48" s="22" t="n">
        <v>545</v>
      </c>
      <c r="AB48" s="22" t="n">
        <v>0</v>
      </c>
      <c r="AC48" s="22" t="n">
        <v>9506</v>
      </c>
      <c r="AD48" s="22" t="n">
        <v>0</v>
      </c>
      <c r="AE48" s="22" t="n">
        <v>898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252</v>
      </c>
      <c r="U49" s="23" t="n">
        <f aca="false">T49/S49*100</f>
        <v>72</v>
      </c>
      <c r="V49" s="22" t="n">
        <v>252</v>
      </c>
      <c r="W49" s="22" t="n">
        <v>0</v>
      </c>
      <c r="X49" s="22" t="n">
        <v>0</v>
      </c>
      <c r="Y49" s="22" t="n">
        <v>170</v>
      </c>
      <c r="Z49" s="22" t="n">
        <v>0</v>
      </c>
      <c r="AA49" s="22" t="n">
        <v>180</v>
      </c>
      <c r="AB49" s="22" t="n">
        <v>0</v>
      </c>
      <c r="AC49" s="22" t="n">
        <v>57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852</v>
      </c>
      <c r="T50" s="22" t="n">
        <v>4852</v>
      </c>
      <c r="U50" s="23" t="n">
        <f aca="false">T50/S50*100</f>
        <v>100</v>
      </c>
      <c r="V50" s="22" t="n">
        <v>3142</v>
      </c>
      <c r="W50" s="22" t="n">
        <v>0</v>
      </c>
      <c r="X50" s="22" t="n">
        <v>1710</v>
      </c>
      <c r="Y50" s="22" t="n">
        <v>2994</v>
      </c>
      <c r="Z50" s="22" t="n">
        <v>0</v>
      </c>
      <c r="AA50" s="22" t="n">
        <v>2262</v>
      </c>
      <c r="AB50" s="22" t="n">
        <v>0</v>
      </c>
      <c r="AC50" s="22" t="n">
        <v>11215</v>
      </c>
      <c r="AD50" s="22" t="n">
        <v>0</v>
      </c>
      <c r="AE50" s="22" t="n">
        <v>1126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1190</v>
      </c>
      <c r="U51" s="23" t="n">
        <f aca="false">T51/S51*100</f>
        <v>56.5320665083135</v>
      </c>
      <c r="V51" s="22" t="n">
        <v>797</v>
      </c>
      <c r="W51" s="22" t="n">
        <v>170</v>
      </c>
      <c r="X51" s="22" t="n">
        <v>223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184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6010</v>
      </c>
      <c r="T52" s="29" t="n">
        <f aca="false">SUM(T41:T51)</f>
        <v>20459</v>
      </c>
      <c r="U52" s="30" t="n">
        <f aca="false">T52/S52*100</f>
        <v>78.6582083813918</v>
      </c>
      <c r="V52" s="29" t="n">
        <f aca="false">SUM(V41:V51)</f>
        <v>14577</v>
      </c>
      <c r="W52" s="29" t="n">
        <f aca="false">SUM(W41:W51)</f>
        <v>1080</v>
      </c>
      <c r="X52" s="29" t="n">
        <f aca="false">SUM(X41:X51)</f>
        <v>4802</v>
      </c>
      <c r="Y52" s="29" t="n">
        <f aca="false">SUM(Y41:Y51)</f>
        <v>31413</v>
      </c>
      <c r="Z52" s="29" t="n">
        <f aca="false">SUM(Z41:Z51)</f>
        <v>1995</v>
      </c>
      <c r="AA52" s="29" t="n">
        <f aca="false">SUM(AA41:AA51)</f>
        <v>7909</v>
      </c>
      <c r="AB52" s="29" t="n">
        <f aca="false">SUM(AB41:AB51)</f>
        <v>0</v>
      </c>
      <c r="AC52" s="29" t="n">
        <f aca="false">SUM(AC41:AC51)</f>
        <v>62569</v>
      </c>
      <c r="AD52" s="29" t="n">
        <f aca="false">SUM(AD41:AD51)</f>
        <v>128</v>
      </c>
      <c r="AE52" s="29" t="n">
        <f aca="false">SUM(AE41:AE51)</f>
        <v>4090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76057</v>
      </c>
      <c r="C53" s="39" t="n">
        <f aca="false">C22+C40+C52</f>
        <v>50556</v>
      </c>
      <c r="D53" s="30" t="n">
        <f aca="false">C53/B53*100</f>
        <v>66.4711992321548</v>
      </c>
      <c r="E53" s="39" t="n">
        <f aca="false">E22+E40+E52</f>
        <v>62452</v>
      </c>
      <c r="F53" s="39" t="n">
        <f aca="false">F22+F40+F52</f>
        <v>0</v>
      </c>
      <c r="G53" s="28" t="n">
        <f aca="false">G22+G40+G52</f>
        <v>273107</v>
      </c>
      <c r="H53" s="39" t="n">
        <f aca="false">H22+H40+H52</f>
        <v>222608</v>
      </c>
      <c r="I53" s="30" t="n">
        <f aca="false">H53/G53*100</f>
        <v>81.509445016056</v>
      </c>
      <c r="J53" s="28" t="n">
        <f aca="false">J22+J40+J52</f>
        <v>67077</v>
      </c>
      <c r="K53" s="39" t="n">
        <f aca="false">K22+K40+K52</f>
        <v>40337</v>
      </c>
      <c r="L53" s="30" t="n">
        <f aca="false">K53/J53*100</f>
        <v>60.1353668172399</v>
      </c>
      <c r="M53" s="36" t="n">
        <f aca="false">M22+M40+M52</f>
        <v>372633</v>
      </c>
      <c r="N53" s="39" t="n">
        <f aca="false">N22+N40+N52</f>
        <v>167500</v>
      </c>
      <c r="O53" s="30" t="n">
        <f aca="false">N53/M53*100</f>
        <v>44.9503935507591</v>
      </c>
      <c r="P53" s="39" t="n">
        <f aca="false">P22+P40+P52</f>
        <v>653</v>
      </c>
      <c r="Q53" s="39" t="n">
        <f aca="false">Q22+Q40+Q52</f>
        <v>14215</v>
      </c>
      <c r="R53" s="39" t="n">
        <f aca="false">R22+R40+R52</f>
        <v>188074</v>
      </c>
      <c r="S53" s="36" t="n">
        <f aca="false">S22+S40+S52</f>
        <v>50283</v>
      </c>
      <c r="T53" s="39" t="n">
        <f aca="false">T22+T40+T52</f>
        <v>37853</v>
      </c>
      <c r="U53" s="30" t="n">
        <f aca="false">T53/S53*100</f>
        <v>75.2799156772667</v>
      </c>
      <c r="V53" s="39" t="n">
        <f aca="false">V22+V40+V52</f>
        <v>21316</v>
      </c>
      <c r="W53" s="39" t="n">
        <f aca="false">W22+W40+W52</f>
        <v>1155</v>
      </c>
      <c r="X53" s="39" t="n">
        <f aca="false">X22+X40+X52</f>
        <v>15382</v>
      </c>
      <c r="Y53" s="39" t="n">
        <f aca="false">Y22+Y40+Y52</f>
        <v>126430</v>
      </c>
      <c r="Z53" s="39" t="n">
        <f aca="false">Z22+Z40+Z52</f>
        <v>38571</v>
      </c>
      <c r="AA53" s="39" t="n">
        <f aca="false">AA22+AA40+AA52</f>
        <v>16705</v>
      </c>
      <c r="AB53" s="39" t="n">
        <f aca="false">AB22+AB40+AB52</f>
        <v>0</v>
      </c>
      <c r="AC53" s="39" t="n">
        <f aca="false">AC22+AC40+AC52</f>
        <v>191056</v>
      </c>
      <c r="AD53" s="39" t="n">
        <f aca="false">AD22+AD40+AD52</f>
        <v>828</v>
      </c>
      <c r="AE53" s="39" t="n">
        <f aca="false">AE22+AE40+AE52</f>
        <v>35545</v>
      </c>
      <c r="AF53" s="39" t="n">
        <f aca="false">AF22+AF40+AF52</f>
        <v>1027</v>
      </c>
      <c r="AG53" s="39" t="n">
        <f aca="false">AG22+AG40+AG52</f>
        <v>236.5</v>
      </c>
      <c r="AH53" s="39" t="n">
        <f aca="false">AH22+AH40+AH52</f>
        <v>101</v>
      </c>
      <c r="AI53" s="37" t="n">
        <f aca="false">AI22+AI40+AI52</f>
        <v>8183</v>
      </c>
      <c r="AJ53" s="33" t="n">
        <f aca="false">AJ22+AJ40+AJ52</f>
        <v>22094.5</v>
      </c>
      <c r="AK53" s="39" t="n">
        <f aca="false">AK22+AK40+AK52</f>
        <v>7624.5</v>
      </c>
      <c r="AL53" s="39" t="n">
        <f aca="false">AL22+AL40+AL52</f>
        <v>375</v>
      </c>
      <c r="AM53" s="39" t="n">
        <f aca="false">AM22+AM40+AM52</f>
        <v>14095</v>
      </c>
      <c r="AN53" s="39" t="n">
        <f aca="false">AN22+AN40+AN52</f>
        <v>87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1075</v>
      </c>
      <c r="T54" s="39" t="n">
        <v>40883.5</v>
      </c>
      <c r="U54" s="30" t="n">
        <v>80.0460107684777</v>
      </c>
      <c r="V54" s="39" t="n">
        <v>18309</v>
      </c>
      <c r="W54" s="39" t="n">
        <v>2615.5</v>
      </c>
      <c r="X54" s="39" t="n">
        <v>19850</v>
      </c>
      <c r="Y54" s="39" t="n">
        <v>114128</v>
      </c>
      <c r="Z54" s="39" t="n">
        <v>26783</v>
      </c>
      <c r="AA54" s="39" t="n">
        <v>30060</v>
      </c>
      <c r="AB54" s="39" t="n">
        <v>0</v>
      </c>
      <c r="AC54" s="39" t="n">
        <v>175994</v>
      </c>
      <c r="AD54" s="39" t="n">
        <v>1111</v>
      </c>
      <c r="AE54" s="39" t="n">
        <v>17486</v>
      </c>
      <c r="AF54" s="39" t="n">
        <v>672</v>
      </c>
      <c r="AG54" s="39" t="n">
        <v>128.5</v>
      </c>
      <c r="AH54" s="39" t="n">
        <v>0</v>
      </c>
      <c r="AI54" s="37" t="n">
        <v>7381</v>
      </c>
      <c r="AJ54" s="33" t="n">
        <v>14615</v>
      </c>
      <c r="AK54" s="39" t="n">
        <v>6880</v>
      </c>
      <c r="AL54" s="39" t="n">
        <v>103</v>
      </c>
      <c r="AM54" s="39" t="n">
        <v>7632</v>
      </c>
      <c r="AN54" s="39" t="n">
        <v>629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95</v>
      </c>
      <c r="S1" s="0" t="str">
        <f aca="false">InfoVisor!B4</f>
        <v>2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95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32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03T08:02:40Z</dcterms:modified>
  <cp:revision>0</cp:revision>
  <dc:subject/>
  <dc:title/>
</cp:coreProperties>
</file>